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SUMINISTRO DE TIQUETES AÉREOS EN RUTAS NACIONALES E INTERNACIONALES, DESPLAZAMIENTO TERRESTRE NACIONAL E INTERNACIONAL Y SERVICIO DE ALOJAMIENTO NACIONAL E INTERNACIONAL DE LOS FUNCIONARIOS, CONTRATISTAS, ACTORES QUE HACEN PARTE DEL ECOSISTEMA REGIONAL DE CIENCIA TECNOLOGÍA E INNOVACIÓN QUE ASÍ LO REQUIERAN DENTRO DEL PROYECTO ECOS-CTEI. 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4" activeCellId="0" sqref="E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2-08-06T00:04:41Z</dcterms:modified>
  <cp:revision>0</cp:revision>
  <dc:subject/>
  <dc:title/>
</cp:coreProperties>
</file>